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3 
к бюджетному прогнозу Степнянского сельского поселения Лискинского 
муниципального района Воронежской области 
на долгосрочный период
от 13.02.2023 года № 10</t>
  </si>
  <si>
    <t xml:space="preserve">Основные показатели  бюджета Степнянского сельского поселения на долгосрочный период</t>
  </si>
  <si>
    <t xml:space="preserve">(тыс.рублей)</t>
  </si>
  <si>
    <t xml:space="preserve">№ п/п</t>
  </si>
  <si>
    <t xml:space="preserve">Наименование </t>
  </si>
  <si>
    <t xml:space="preserve">Отчетный год (2022г.)</t>
  </si>
  <si>
    <t xml:space="preserve">Текущий год (2023г.)</t>
  </si>
  <si>
    <t xml:space="preserve">Очередной год (2024г.)</t>
  </si>
  <si>
    <t xml:space="preserve">Первый год планового периода (2025г.)</t>
  </si>
  <si>
    <t xml:space="preserve">Второй год планового периода (2026г.)</t>
  </si>
  <si>
    <t xml:space="preserve">Третий год планового периода (2027г.)</t>
  </si>
  <si>
    <t xml:space="preserve">Четвертый  год планового периода (2028г.)</t>
  </si>
  <si>
    <t xml:space="preserve">Пятый год планового периода (2029г.)</t>
  </si>
  <si>
    <t xml:space="preserve">Шестой год планового периода (2030г.)</t>
  </si>
  <si>
    <t xml:space="preserve">план</t>
  </si>
  <si>
    <t xml:space="preserve">оценка</t>
  </si>
  <si>
    <t xml:space="preserve">1.</t>
  </si>
  <si>
    <t xml:space="preserve">ДОХОДЫ ВСЕГО, втом числе:</t>
  </si>
  <si>
    <t xml:space="preserve">1.1</t>
  </si>
  <si>
    <t xml:space="preserve">Налоговые и неналоговые доходы</t>
  </si>
  <si>
    <t xml:space="preserve">1.2</t>
  </si>
  <si>
    <t xml:space="preserve">Безвозмездные поступления</t>
  </si>
  <si>
    <t xml:space="preserve">2.</t>
  </si>
  <si>
    <t xml:space="preserve">РАСХОДЫ</t>
  </si>
  <si>
    <t xml:space="preserve">3.</t>
  </si>
  <si>
    <t xml:space="preserve">ДЕФИЦИТ / ПРОФИЦИТ</t>
  </si>
  <si>
    <t xml:space="preserve">расходы с/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C1" colorId="64" zoomScale="69" zoomScaleNormal="69" zoomScalePageLayoutView="80" workbookViewId="0">
      <selection pane="topLeft" activeCell="B2" activeCellId="0" sqref="B2:L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20.41"/>
    <col collapsed="false" customWidth="true" hidden="false" outlineLevel="0" max="4" min="4" style="0" width="21.56"/>
    <col collapsed="false" customWidth="true" hidden="false" outlineLevel="0" max="5" min="5" style="0" width="20.99"/>
    <col collapsed="false" customWidth="true" hidden="false" outlineLevel="0" max="6" min="6" style="0" width="20.13"/>
    <col collapsed="false" customWidth="true" hidden="false" outlineLevel="0" max="7" min="7" style="0" width="24.7"/>
    <col collapsed="false" customWidth="true" hidden="false" outlineLevel="0" max="8" min="8" style="0" width="25.7"/>
    <col collapsed="false" customWidth="true" hidden="false" outlineLevel="0" max="9" min="9" style="0" width="27.28"/>
    <col collapsed="false" customWidth="true" hidden="false" outlineLevel="0" max="10" min="10" style="0" width="26.28"/>
    <col collapsed="false" customWidth="true" hidden="false" outlineLevel="0" max="11" min="11" style="0" width="25.41"/>
    <col collapsed="false" customWidth="true" hidden="false" outlineLevel="0" max="12" min="12" style="0" width="24.99"/>
  </cols>
  <sheetData>
    <row r="1" customFormat="false" ht="140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3" t="s">
        <v>0</v>
      </c>
      <c r="J1" s="3"/>
      <c r="K1" s="3"/>
      <c r="L1" s="3"/>
    </row>
    <row r="2" customFormat="false" ht="60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27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/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customFormat="false" ht="78.75" hidden="false" customHeight="true" outlineLevel="0" collapsed="false">
      <c r="A5" s="6"/>
      <c r="B5" s="7"/>
      <c r="C5" s="7"/>
      <c r="D5" s="7" t="s">
        <v>14</v>
      </c>
      <c r="E5" s="7" t="s">
        <v>15</v>
      </c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</row>
    <row r="6" customFormat="false" ht="15.7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</row>
    <row r="7" customFormat="false" ht="27.2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s="16" customFormat="true" ht="21" hidden="false" customHeight="false" outlineLevel="0" collapsed="false">
      <c r="A8" s="13" t="s">
        <v>16</v>
      </c>
      <c r="B8" s="14" t="s">
        <v>17</v>
      </c>
      <c r="C8" s="15" t="n">
        <f aca="false">SUM(C9:C10)</f>
        <v>11754.2</v>
      </c>
      <c r="D8" s="15" t="n">
        <f aca="false">SUM(D9:D10)</f>
        <v>9842.5</v>
      </c>
      <c r="E8" s="15" t="n">
        <f aca="false">SUM(E9:E10)</f>
        <v>9842.5</v>
      </c>
      <c r="F8" s="15" t="n">
        <f aca="false">SUM(F9:F10)</f>
        <v>12374.8</v>
      </c>
      <c r="G8" s="15" t="n">
        <f aca="false">SUM(G9:G10)</f>
        <v>10022.9</v>
      </c>
      <c r="H8" s="15" t="n">
        <f aca="false">SUM(H9:H10)</f>
        <v>10022.9</v>
      </c>
      <c r="I8" s="15" t="n">
        <f aca="false">SUM(I9:I10)</f>
        <v>10022.9</v>
      </c>
      <c r="J8" s="15" t="n">
        <f aca="false">SUM(J9:J10)</f>
        <v>10022.9</v>
      </c>
      <c r="K8" s="15" t="n">
        <f aca="false">SUM(K9:K10)</f>
        <v>10022.9</v>
      </c>
      <c r="L8" s="15" t="n">
        <f aca="false">SUM(L9:L10)</f>
        <v>10022.9</v>
      </c>
    </row>
    <row r="9" s="21" customFormat="true" ht="30" hidden="false" customHeight="true" outlineLevel="0" collapsed="false">
      <c r="A9" s="17" t="s">
        <v>18</v>
      </c>
      <c r="B9" s="18" t="s">
        <v>19</v>
      </c>
      <c r="C9" s="19" t="n">
        <v>1467.9</v>
      </c>
      <c r="D9" s="20" t="n">
        <v>1501</v>
      </c>
      <c r="E9" s="20" t="n">
        <v>1501</v>
      </c>
      <c r="F9" s="20" t="n">
        <v>1577</v>
      </c>
      <c r="G9" s="20" t="n">
        <v>1592</v>
      </c>
      <c r="H9" s="20" t="n">
        <v>1592</v>
      </c>
      <c r="I9" s="20" t="n">
        <v>1592</v>
      </c>
      <c r="J9" s="20" t="n">
        <v>1592</v>
      </c>
      <c r="K9" s="20" t="n">
        <v>1592</v>
      </c>
      <c r="L9" s="20" t="n">
        <v>1592</v>
      </c>
    </row>
    <row r="10" s="21" customFormat="true" ht="26.25" hidden="false" customHeight="true" outlineLevel="0" collapsed="false">
      <c r="A10" s="17" t="s">
        <v>20</v>
      </c>
      <c r="B10" s="18" t="s">
        <v>21</v>
      </c>
      <c r="C10" s="19" t="n">
        <v>10286.3</v>
      </c>
      <c r="D10" s="20" t="n">
        <v>8341.5</v>
      </c>
      <c r="E10" s="20" t="n">
        <v>8341.5</v>
      </c>
      <c r="F10" s="20" t="n">
        <v>10797.8</v>
      </c>
      <c r="G10" s="20" t="n">
        <v>8430.9</v>
      </c>
      <c r="H10" s="20" t="n">
        <v>8430.9</v>
      </c>
      <c r="I10" s="20" t="n">
        <v>8430.9</v>
      </c>
      <c r="J10" s="20" t="n">
        <v>8430.9</v>
      </c>
      <c r="K10" s="20" t="n">
        <v>8430.9</v>
      </c>
      <c r="L10" s="20" t="n">
        <v>8430.9</v>
      </c>
    </row>
    <row r="11" s="16" customFormat="true" ht="21" hidden="false" customHeight="false" outlineLevel="0" collapsed="false">
      <c r="A11" s="22" t="s">
        <v>22</v>
      </c>
      <c r="B11" s="23" t="s">
        <v>23</v>
      </c>
      <c r="C11" s="24" t="n">
        <v>11867.2</v>
      </c>
      <c r="D11" s="24" t="n">
        <v>9842.5</v>
      </c>
      <c r="E11" s="24" t="n">
        <v>9842.5</v>
      </c>
      <c r="F11" s="24" t="n">
        <v>12374.8</v>
      </c>
      <c r="G11" s="24" t="n">
        <v>10022.9</v>
      </c>
      <c r="H11" s="24" t="n">
        <v>10022.9</v>
      </c>
      <c r="I11" s="24" t="n">
        <v>10022.9</v>
      </c>
      <c r="J11" s="24" t="n">
        <v>10022.9</v>
      </c>
      <c r="K11" s="24" t="n">
        <v>10022.9</v>
      </c>
      <c r="L11" s="24" t="n">
        <v>10022.9</v>
      </c>
    </row>
    <row r="12" s="16" customFormat="true" ht="21.75" hidden="false" customHeight="false" outlineLevel="0" collapsed="false">
      <c r="A12" s="25" t="s">
        <v>24</v>
      </c>
      <c r="B12" s="26" t="s">
        <v>25</v>
      </c>
      <c r="C12" s="27" t="n">
        <f aca="false">SUM(C8-C11)</f>
        <v>-113.000000000002</v>
      </c>
      <c r="D12" s="27" t="n">
        <f aca="false">SUM(D8-D11)</f>
        <v>0</v>
      </c>
      <c r="E12" s="27" t="n">
        <f aca="false">SUM(E8-E11)</f>
        <v>0</v>
      </c>
      <c r="F12" s="27" t="n">
        <f aca="false">SUM(F8-F11)</f>
        <v>0</v>
      </c>
      <c r="G12" s="27" t="n">
        <f aca="false">SUM(G8-G11)</f>
        <v>0</v>
      </c>
      <c r="H12" s="27" t="n">
        <f aca="false">SUM(H8-H11)</f>
        <v>0</v>
      </c>
      <c r="I12" s="27" t="n">
        <f aca="false">SUM(I8-I11)</f>
        <v>0</v>
      </c>
      <c r="J12" s="27" t="n">
        <f aca="false">SUM(J8-J11)</f>
        <v>0</v>
      </c>
      <c r="K12" s="27" t="n">
        <f aca="false">SUM(K8-K11)</f>
        <v>0</v>
      </c>
      <c r="L12" s="27" t="n">
        <f aca="false">SUM(L8-L11)</f>
        <v>0</v>
      </c>
    </row>
    <row r="13" customFormat="false" ht="30.75" hidden="true" customHeight="true" outlineLevel="0" collapsed="false">
      <c r="I13" s="0" t="n">
        <v>0.99</v>
      </c>
      <c r="J13" s="0" t="n">
        <v>1.2</v>
      </c>
      <c r="K13" s="0" t="n">
        <v>1.5</v>
      </c>
      <c r="L13" s="0" t="n">
        <v>1.6</v>
      </c>
    </row>
    <row r="14" customFormat="false" ht="15" hidden="true" customHeight="false" outlineLevel="0" collapsed="false">
      <c r="B14" s="0" t="s">
        <v>26</v>
      </c>
      <c r="G14" s="0" t="n">
        <v>1129939.4</v>
      </c>
      <c r="H14" s="0" t="n">
        <v>876112.7</v>
      </c>
      <c r="I14" s="0" t="n">
        <v>415401</v>
      </c>
      <c r="J14" s="0" t="n">
        <v>416706</v>
      </c>
      <c r="K14" s="0" t="n">
        <v>429385</v>
      </c>
      <c r="L14" s="0" t="n">
        <v>433961</v>
      </c>
    </row>
    <row r="15" customFormat="false" ht="15" hidden="true" customHeight="false" outlineLevel="0" collapsed="false"/>
    <row r="16" customFormat="false" ht="15" hidden="true" customHeight="false" outlineLevel="0" collapsed="false">
      <c r="G16" s="28"/>
      <c r="I16" s="28" t="n">
        <f aca="false">I11-I14</f>
        <v>-405378.1</v>
      </c>
      <c r="J16" s="28" t="n">
        <f aca="false">J11-J14</f>
        <v>-406683.1</v>
      </c>
      <c r="K16" s="28" t="n">
        <f aca="false">K11-K14</f>
        <v>-419362.1</v>
      </c>
      <c r="L16" s="28" t="n">
        <f aca="false">L11-L14</f>
        <v>-423938.1</v>
      </c>
    </row>
  </sheetData>
  <mergeCells count="15">
    <mergeCell ref="A1:C1"/>
    <mergeCell ref="I1:L1"/>
    <mergeCell ref="B2:L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B7:L7"/>
  </mergeCells>
  <printOptions headings="false" gridLines="false" gridLinesSet="true" horizontalCentered="false" verticalCentered="false"/>
  <pageMargins left="0.25" right="0.25" top="0.2" bottom="0.32986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6:49:45Z</dcterms:created>
  <dc:creator>zayv</dc:creator>
  <dc:description/>
  <dc:language>en-US</dc:language>
  <cp:lastModifiedBy>admin</cp:lastModifiedBy>
  <cp:lastPrinted>2022-02-22T10:42:42Z</cp:lastPrinted>
  <dcterms:modified xsi:type="dcterms:W3CDTF">2023-02-13T12:13:00Z</dcterms:modified>
  <cp:revision>0</cp:revision>
  <dc:subject/>
  <dc:title/>
</cp:coreProperties>
</file>